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NSEJO ESTATAL PARA PREVENIR Y ELIMINAR LA DISCRIMINACIÓN Y LA VIOLENCIA 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0</v>
      </c>
      <c r="F10" s="10" t="n">
        <f aca="false">F11+F19+F29+F39+F49+F59+F72+F76+F63</f>
        <v>0</v>
      </c>
      <c r="G10" s="10" t="n">
        <f aca="false">G11+G19+G29+G39+G49+G59+G72+G76+G63</f>
        <v>0</v>
      </c>
      <c r="H10" s="10" t="n">
        <f aca="false">H11+H19+H29+H39+H49+H59+H72+H76+H63</f>
        <v>0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8767301</v>
      </c>
      <c r="E85" s="24" t="n">
        <f aca="false">E86+E104+E94+E114+E124+E134+E138+E147+E151</f>
        <v>4850300.21</v>
      </c>
      <c r="F85" s="24" t="n">
        <f aca="false">F86+F104+F94+F114+F124+F134+F138+F147+F151</f>
        <v>13617601.21</v>
      </c>
      <c r="G85" s="24" t="n">
        <f aca="false">G86+G104+G94+G114+G124+G134+G138+G147+G151</f>
        <v>13462340.07</v>
      </c>
      <c r="H85" s="24" t="n">
        <f aca="false">H86+H104+H94+H114+H124+H134+H138+H147+H151</f>
        <v>13462340.07</v>
      </c>
      <c r="I85" s="24" t="n">
        <f aca="false">I86+I104+I94+I114+I124+I134+I138+I147+I151</f>
        <v>155261.1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7395088</v>
      </c>
      <c r="E86" s="13" t="n">
        <f aca="false">SUM(E87:E93)</f>
        <v>2198231.85</v>
      </c>
      <c r="F86" s="13" t="n">
        <f aca="false">SUM(F87:F93)</f>
        <v>9593319.85</v>
      </c>
      <c r="G86" s="13" t="n">
        <f aca="false">SUM(G87:G93)</f>
        <v>9593319.85</v>
      </c>
      <c r="H86" s="13" t="n">
        <f aca="false">SUM(H87:H93)</f>
        <v>9593319.85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3007500</v>
      </c>
      <c r="E87" s="16" t="n">
        <v>140840.24</v>
      </c>
      <c r="F87" s="13" t="n">
        <f aca="false">D87+E87</f>
        <v>3148340.24</v>
      </c>
      <c r="G87" s="16" t="n">
        <v>3148340.24</v>
      </c>
      <c r="H87" s="16" t="n">
        <v>3148340.24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376478</v>
      </c>
      <c r="E89" s="16" t="n">
        <v>569217.36</v>
      </c>
      <c r="F89" s="13" t="n">
        <f aca="false">D89+E89</f>
        <v>1945695.36</v>
      </c>
      <c r="G89" s="16" t="n">
        <v>1945695.36</v>
      </c>
      <c r="H89" s="16" t="n">
        <v>1945695.36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520280</v>
      </c>
      <c r="E90" s="16" t="n">
        <v>1208743.92</v>
      </c>
      <c r="F90" s="13" t="n">
        <f aca="false">D90+E90</f>
        <v>1729023.92</v>
      </c>
      <c r="G90" s="16" t="n">
        <v>1729023.92</v>
      </c>
      <c r="H90" s="16" t="n">
        <v>1729023.92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2490830</v>
      </c>
      <c r="E91" s="16" t="n">
        <v>279430.33</v>
      </c>
      <c r="F91" s="13" t="n">
        <f aca="false">D91+E91</f>
        <v>2770260.33</v>
      </c>
      <c r="G91" s="16" t="n">
        <v>2770260.33</v>
      </c>
      <c r="H91" s="16" t="n">
        <v>2770260.33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87000</v>
      </c>
      <c r="E94" s="13" t="n">
        <f aca="false">SUM(E95:E103)</f>
        <v>-199089.97</v>
      </c>
      <c r="F94" s="13" t="n">
        <f aca="false">SUM(F95:F103)</f>
        <v>387910.03</v>
      </c>
      <c r="G94" s="13" t="n">
        <f aca="false">SUM(G95:G103)</f>
        <v>303916.94</v>
      </c>
      <c r="H94" s="13" t="n">
        <f aca="false">SUM(H95:H103)</f>
        <v>303916.94</v>
      </c>
      <c r="I94" s="16" t="n">
        <f aca="false">F94-G94</f>
        <v>83993.09</v>
      </c>
    </row>
    <row r="95" customFormat="false" ht="12.75" hidden="false" customHeight="false" outlineLevel="0" collapsed="false">
      <c r="B95" s="14" t="s">
        <v>23</v>
      </c>
      <c r="C95" s="15"/>
      <c r="D95" s="13" t="n">
        <v>266700</v>
      </c>
      <c r="E95" s="16" t="n">
        <v>-121436.53</v>
      </c>
      <c r="F95" s="13" t="n">
        <f aca="false">D95+E95</f>
        <v>145263.47</v>
      </c>
      <c r="G95" s="16" t="n">
        <v>64458.99</v>
      </c>
      <c r="H95" s="16" t="n">
        <v>64458.99</v>
      </c>
      <c r="I95" s="16" t="n">
        <f aca="false">F95-G95</f>
        <v>80804.48</v>
      </c>
    </row>
    <row r="96" customFormat="false" ht="12.75" hidden="false" customHeight="false" outlineLevel="0" collapsed="false">
      <c r="B96" s="14" t="s">
        <v>24</v>
      </c>
      <c r="C96" s="15"/>
      <c r="D96" s="13" t="n">
        <v>26000</v>
      </c>
      <c r="E96" s="16" t="n">
        <v>-3805</v>
      </c>
      <c r="F96" s="13" t="n">
        <f aca="false">D96+E96</f>
        <v>22195</v>
      </c>
      <c r="G96" s="16" t="n">
        <v>19738.42</v>
      </c>
      <c r="H96" s="16" t="n">
        <v>19738.42</v>
      </c>
      <c r="I96" s="16" t="n">
        <f aca="false">F96-G96</f>
        <v>2456.58</v>
      </c>
    </row>
    <row r="97" customFormat="false" ht="12.75" hidden="false" customHeight="false" outlineLevel="0" collapsed="false">
      <c r="B97" s="14" t="s">
        <v>25</v>
      </c>
      <c r="C97" s="15"/>
      <c r="D97" s="13" t="n">
        <v>2025</v>
      </c>
      <c r="E97" s="16" t="n">
        <v>-2025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67375</v>
      </c>
      <c r="E99" s="16" t="n">
        <v>-34375</v>
      </c>
      <c r="F99" s="13" t="n">
        <f aca="false">D99+E99</f>
        <v>33000</v>
      </c>
      <c r="G99" s="16" t="n">
        <v>33000</v>
      </c>
      <c r="H99" s="16" t="n">
        <v>3300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84000</v>
      </c>
      <c r="E100" s="16" t="n">
        <v>0</v>
      </c>
      <c r="F100" s="13" t="n">
        <f aca="false">D100+E100</f>
        <v>84000</v>
      </c>
      <c r="G100" s="16" t="n">
        <v>84000</v>
      </c>
      <c r="H100" s="16" t="n">
        <v>8400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60300</v>
      </c>
      <c r="E101" s="16" t="n">
        <v>-6465.89</v>
      </c>
      <c r="F101" s="13" t="n">
        <f aca="false">D101+E101</f>
        <v>53834.11</v>
      </c>
      <c r="G101" s="16" t="n">
        <v>53833.08</v>
      </c>
      <c r="H101" s="16" t="n">
        <v>53833.08</v>
      </c>
      <c r="I101" s="16" t="n">
        <f aca="false">F101-G101</f>
        <v>1.02999999999884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80600</v>
      </c>
      <c r="E103" s="16" t="n">
        <v>-30982.55</v>
      </c>
      <c r="F103" s="13" t="n">
        <f aca="false">D103+E103</f>
        <v>49617.45</v>
      </c>
      <c r="G103" s="16" t="n">
        <v>48886.45</v>
      </c>
      <c r="H103" s="16" t="n">
        <v>48886.45</v>
      </c>
      <c r="I103" s="16" t="n">
        <f aca="false">F103-G103</f>
        <v>73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85213</v>
      </c>
      <c r="E104" s="13" t="n">
        <f aca="false">SUM(E105:E113)</f>
        <v>2851158.33</v>
      </c>
      <c r="F104" s="13" t="n">
        <f aca="false">SUM(F105:F113)</f>
        <v>3636371.33</v>
      </c>
      <c r="G104" s="13" t="n">
        <f aca="false">SUM(G105:G113)</f>
        <v>3565103.28</v>
      </c>
      <c r="H104" s="13" t="n">
        <f aca="false">SUM(H105:H113)</f>
        <v>3565103.28</v>
      </c>
      <c r="I104" s="16" t="n">
        <f aca="false">F104-G104</f>
        <v>71268.0500000003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0052</v>
      </c>
      <c r="E105" s="16" t="n">
        <v>-30959</v>
      </c>
      <c r="F105" s="16" t="n">
        <f aca="false">D105+E105</f>
        <v>29093</v>
      </c>
      <c r="G105" s="16" t="n">
        <v>22974.89</v>
      </c>
      <c r="H105" s="16" t="n">
        <v>22974.89</v>
      </c>
      <c r="I105" s="16" t="n">
        <f aca="false">F105-G105</f>
        <v>6118.1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44600</v>
      </c>
      <c r="E106" s="16" t="n">
        <v>-40012.77</v>
      </c>
      <c r="F106" s="16" t="n">
        <f aca="false">D106+E106</f>
        <v>204587.23</v>
      </c>
      <c r="G106" s="16" t="n">
        <v>204587.23</v>
      </c>
      <c r="H106" s="16" t="n">
        <v>204587.23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08304</v>
      </c>
      <c r="E107" s="16" t="n">
        <v>-45465.67</v>
      </c>
      <c r="F107" s="16" t="n">
        <f aca="false">D107+E107</f>
        <v>62838.33</v>
      </c>
      <c r="G107" s="16" t="n">
        <v>62838.33</v>
      </c>
      <c r="H107" s="16" t="n">
        <v>62838.33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4000</v>
      </c>
      <c r="E109" s="16" t="n">
        <v>0</v>
      </c>
      <c r="F109" s="16" t="n">
        <f aca="false">D109+E109</f>
        <v>14000</v>
      </c>
      <c r="G109" s="16" t="n">
        <v>8402.41</v>
      </c>
      <c r="H109" s="16" t="n">
        <v>8402.41</v>
      </c>
      <c r="I109" s="16" t="n">
        <f aca="false">F109-G109</f>
        <v>5597.59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72500</v>
      </c>
      <c r="E111" s="16" t="n">
        <v>8765.53</v>
      </c>
      <c r="F111" s="16" t="n">
        <f aca="false">D111+E111</f>
        <v>81265.53</v>
      </c>
      <c r="G111" s="16" t="n">
        <v>39303.11</v>
      </c>
      <c r="H111" s="16" t="n">
        <v>39303.11</v>
      </c>
      <c r="I111" s="16" t="n">
        <f aca="false">F111-G111</f>
        <v>41962.42</v>
      </c>
    </row>
    <row r="112" customFormat="false" ht="12.75" hidden="false" customHeight="false" outlineLevel="0" collapsed="false">
      <c r="B112" s="14" t="s">
        <v>40</v>
      </c>
      <c r="C112" s="15"/>
      <c r="D112" s="13" t="n">
        <v>71049</v>
      </c>
      <c r="E112" s="16" t="n">
        <v>0</v>
      </c>
      <c r="F112" s="16" t="n">
        <f aca="false">D112+E112</f>
        <v>71049</v>
      </c>
      <c r="G112" s="16" t="n">
        <v>70753.81</v>
      </c>
      <c r="H112" s="16" t="n">
        <v>70753.81</v>
      </c>
      <c r="I112" s="16" t="n">
        <f aca="false">F112-G112</f>
        <v>295.190000000002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14708</v>
      </c>
      <c r="E113" s="16" t="n">
        <v>2958830.24</v>
      </c>
      <c r="F113" s="16" t="n">
        <f aca="false">D113+E113</f>
        <v>3173538.24</v>
      </c>
      <c r="G113" s="16" t="n">
        <v>3156243.5</v>
      </c>
      <c r="H113" s="16" t="n">
        <v>3156243.5</v>
      </c>
      <c r="I113" s="16" t="n">
        <f aca="false">F113-G113</f>
        <v>17294.7400000002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767301</v>
      </c>
      <c r="E160" s="10" t="n">
        <f aca="false">E10+E85</f>
        <v>4850300.21</v>
      </c>
      <c r="F160" s="10" t="n">
        <f aca="false">F10+F85</f>
        <v>13617601.21</v>
      </c>
      <c r="G160" s="10" t="n">
        <f aca="false">G10+G85</f>
        <v>13462340.07</v>
      </c>
      <c r="H160" s="10" t="n">
        <f aca="false">H10+H85</f>
        <v>13462340.07</v>
      </c>
      <c r="I160" s="10" t="n">
        <f aca="false">I10+I85</f>
        <v>155261.1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PREDV CONTADOR</cp:lastModifiedBy>
  <cp:lastPrinted>2016-12-20T19:53:14Z</cp:lastPrinted>
  <dcterms:modified xsi:type="dcterms:W3CDTF">2023-04-14T13:51:32Z</dcterms:modified>
  <cp:revision>0</cp:revision>
  <dc:subject/>
  <dc:title/>
</cp:coreProperties>
</file>